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30.06.2025." sheetId="1" state="visible" r:id="rId2"/>
  </sheets>
  <definedNames>
    <definedName function="false" hidden="false" localSheetId="0" name="_xlnm.Print_Titles" vbProcedure="false">'stanje na 30.06.202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30.6.2025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30.06.2025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91" activePane="bottomLeft" state="frozen"/>
      <selection pane="topLeft" activeCell="A1" activeCellId="0" sqref="A1"/>
      <selection pane="bottomLeft" activeCell="F600" activeCellId="0" sqref="F6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562.09</v>
      </c>
      <c r="E9" s="17" t="n">
        <v>600562.09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9277.05</v>
      </c>
      <c r="E10" s="17" t="n">
        <v>189277.05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9169.96</v>
      </c>
      <c r="E11" s="17" t="n">
        <v>1169169.96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108.22</v>
      </c>
      <c r="E13" s="17" t="n">
        <v>170108.22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8604.77</v>
      </c>
      <c r="E16" s="17" t="n">
        <v>748604.77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522.07</v>
      </c>
      <c r="E17" s="17" t="n">
        <v>306522.07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42711.57</v>
      </c>
      <c r="E18" s="17" t="n">
        <v>342711.57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6398.2</v>
      </c>
      <c r="E23" s="17" t="n">
        <v>386398.2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9216.88</v>
      </c>
      <c r="E28" s="17" t="n">
        <v>119216.88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621.62</v>
      </c>
      <c r="E29" s="17" t="n">
        <v>47621.62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40253.23</v>
      </c>
      <c r="E31" s="17" t="n">
        <v>40253.23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90073.62</v>
      </c>
      <c r="E33" s="17" t="n">
        <v>90073.62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3553.09</v>
      </c>
      <c r="E35" s="17" t="n">
        <v>113553.09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593.89</v>
      </c>
      <c r="E36" s="17" t="n">
        <v>126593.89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11163.02</v>
      </c>
      <c r="E37" s="17" t="n">
        <v>411163.02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574.59</v>
      </c>
      <c r="E38" s="17" t="n">
        <v>70574.59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415.35</v>
      </c>
      <c r="E39" s="17" t="n">
        <v>73415.35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873.9</v>
      </c>
      <c r="E41" s="17" t="n">
        <v>236873.9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95849.82</v>
      </c>
      <c r="E42" s="20" t="n">
        <f aca="false">SUM(E8:E41)</f>
        <v>16995849.82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9330.82</v>
      </c>
      <c r="E43" s="17" t="n">
        <v>379330.82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729.06</v>
      </c>
      <c r="E44" s="17" t="n">
        <v>115729.06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6488.28</v>
      </c>
      <c r="E46" s="17" t="n">
        <v>326488.28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850.22</v>
      </c>
      <c r="E47" s="17" t="n">
        <v>211850.22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468.08</v>
      </c>
      <c r="E49" s="17" t="n">
        <v>75468.08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61390.58</v>
      </c>
      <c r="E50" s="17" t="n">
        <v>261390.58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5571.62</v>
      </c>
      <c r="E51" s="17" t="n">
        <v>175571.62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8569.55</v>
      </c>
      <c r="E52" s="17" t="n">
        <v>188569.55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4081.22</v>
      </c>
      <c r="E53" s="17" t="n">
        <v>94081.22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5162.2</v>
      </c>
      <c r="E57" s="17" t="n">
        <v>125162.2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956.56</v>
      </c>
      <c r="E59" s="17" t="n">
        <v>112956.56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866.21</v>
      </c>
      <c r="E61" s="17" t="n">
        <v>182866.2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977.26</v>
      </c>
      <c r="E62" s="17" t="n">
        <v>507977.26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3088.7</v>
      </c>
      <c r="E63" s="17" t="n">
        <v>223088.7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4432.53</v>
      </c>
      <c r="E65" s="17" t="n">
        <v>294432.53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387.98</v>
      </c>
      <c r="E66" s="17" t="n">
        <v>112387.98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322.98</v>
      </c>
      <c r="E68" s="17" t="n">
        <v>414322.98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40707.89</v>
      </c>
      <c r="E69" s="17" t="n">
        <v>40707.89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86.25</v>
      </c>
      <c r="E71" s="17" t="n">
        <v>126486.2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93.39</v>
      </c>
      <c r="E72" s="17" t="n">
        <v>75093.39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8838.62</v>
      </c>
      <c r="E73" s="17" t="n">
        <v>88838.62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940.15</v>
      </c>
      <c r="E74" s="17" t="n">
        <v>55940.1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86069.16</v>
      </c>
      <c r="E75" s="20" t="n">
        <f aca="false">SUM(E43:E74)</f>
        <v>7086069.1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4.5</v>
      </c>
      <c r="E76" s="17" t="n">
        <v>40354.5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4083.12</v>
      </c>
      <c r="E77" s="17" t="n">
        <v>94083.12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5023.35</v>
      </c>
      <c r="E78" s="17" t="n">
        <v>255023.35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991.31</v>
      </c>
      <c r="E79" s="17" t="n">
        <v>56991.3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71.44</v>
      </c>
      <c r="E80" s="17" t="n">
        <v>69371.4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1278.17</v>
      </c>
      <c r="E81" s="17" t="n">
        <v>71278.17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9513.54</v>
      </c>
      <c r="E82" s="17" t="n">
        <v>909513.54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889.77</v>
      </c>
      <c r="E83" s="17" t="n">
        <v>264889.77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838.53</v>
      </c>
      <c r="E84" s="17" t="n">
        <v>149838.53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2612.48</v>
      </c>
      <c r="E85" s="17" t="n">
        <v>112612.48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2126.38</v>
      </c>
      <c r="E86" s="17" t="n">
        <v>562126.38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53163.34</v>
      </c>
      <c r="E87" s="17" t="n">
        <v>1153163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2907.48</v>
      </c>
      <c r="E88" s="17" t="n">
        <v>562907.48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552.9</v>
      </c>
      <c r="E90" s="17" t="n">
        <v>141552.9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952.84</v>
      </c>
      <c r="E91" s="17" t="n">
        <v>62952.84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9062.18</v>
      </c>
      <c r="E92" s="17" t="n">
        <v>109062.18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610.72</v>
      </c>
      <c r="E93" s="17" t="n">
        <v>77610.72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420.08</v>
      </c>
      <c r="E94" s="17" t="n">
        <v>20420.08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91307.04</v>
      </c>
      <c r="E95" s="20" t="n">
        <f aca="false">SUM(E76:E94)</f>
        <v>6491307.04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816.19</v>
      </c>
      <c r="E96" s="17" t="n">
        <v>118816.19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969.11</v>
      </c>
      <c r="E98" s="17" t="n">
        <v>64969.11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6356.48</v>
      </c>
      <c r="E99" s="17" t="n">
        <v>106356.48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362.09</v>
      </c>
      <c r="E104" s="17" t="n">
        <v>50362.09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873.95</v>
      </c>
      <c r="E105" s="17" t="n">
        <v>78873.95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54.03</v>
      </c>
      <c r="E106" s="17" t="n">
        <v>115754.03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20779.25</v>
      </c>
      <c r="E108" s="17" t="n">
        <v>320779.25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842.48</v>
      </c>
      <c r="E109" s="17" t="n">
        <v>67842.48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297.42</v>
      </c>
      <c r="E110" s="17" t="n">
        <v>147297.4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492.83</v>
      </c>
      <c r="E111" s="17" t="n">
        <v>24492.83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91.76</v>
      </c>
      <c r="E112" s="17" t="n">
        <v>237691.76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50445.2</v>
      </c>
      <c r="E114" s="17" t="n">
        <v>50445.2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8037.17</v>
      </c>
      <c r="E116" s="17" t="n">
        <v>38037.17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3786.47</v>
      </c>
      <c r="E117" s="17" t="n">
        <v>43786.47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501465.67</v>
      </c>
      <c r="E118" s="20" t="n">
        <f aca="false">SUM(E96:E117)</f>
        <v>5501465.67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545.82</v>
      </c>
      <c r="E120" s="17" t="n">
        <v>115545.82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760.24</v>
      </c>
      <c r="E121" s="17" t="n">
        <v>124760.2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936.37</v>
      </c>
      <c r="E122" s="17" t="n">
        <v>262936.37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70229.51</v>
      </c>
      <c r="E124" s="17" t="n">
        <v>170229.51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10386.01</v>
      </c>
      <c r="E125" s="17" t="n">
        <v>210386.01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5289.08</v>
      </c>
      <c r="E126" s="17" t="n">
        <v>55289.08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93912.28</v>
      </c>
      <c r="E128" s="17" t="n">
        <v>193912.28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5634.01</v>
      </c>
      <c r="E129" s="17" t="n">
        <v>125634.01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91286.35</v>
      </c>
      <c r="E130" s="17" t="n">
        <v>391286.35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50751.06</v>
      </c>
      <c r="E131" s="17" t="n">
        <v>550751.06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279.1</v>
      </c>
      <c r="E132" s="17" t="n">
        <v>110279.1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49</v>
      </c>
      <c r="E133" s="17" t="n">
        <v>122680.49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9957.35</v>
      </c>
      <c r="E135" s="17" t="n">
        <v>639957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627.62</v>
      </c>
      <c r="E136" s="17" t="n">
        <v>178627.6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8581.65</v>
      </c>
      <c r="E137" s="17" t="n">
        <v>178581.6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8478.88</v>
      </c>
      <c r="E138" s="17" t="n">
        <v>238478.88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2226.02</v>
      </c>
      <c r="E140" s="17" t="n">
        <v>242226.02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61.67</v>
      </c>
      <c r="E142" s="17" t="n">
        <v>316861.67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200925.68</v>
      </c>
      <c r="E143" s="17" t="n">
        <v>200925.68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3432.9</v>
      </c>
      <c r="E144" s="17" t="n">
        <v>113432.9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408.27</v>
      </c>
      <c r="E145" s="17" t="n">
        <v>70408.2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18.1</v>
      </c>
      <c r="E146" s="17" t="n">
        <v>125918.1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64985.33</v>
      </c>
      <c r="E147" s="20" t="n">
        <f aca="false">SUM(E119:E146)</f>
        <v>7764985.33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751.65</v>
      </c>
      <c r="E148" s="17" t="n">
        <v>58751.65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95.81</v>
      </c>
      <c r="E149" s="17" t="n">
        <v>61595.81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3416.34</v>
      </c>
      <c r="E150" s="17" t="n">
        <v>283416.34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3349.93</v>
      </c>
      <c r="E151" s="17" t="n">
        <v>53349.93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1007.61</v>
      </c>
      <c r="E153" s="17" t="n">
        <v>41007.61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97.88</v>
      </c>
      <c r="E154" s="17" t="n">
        <v>98497.88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60622.9</v>
      </c>
      <c r="E155" s="17" t="n">
        <v>1060622.9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3538.52</v>
      </c>
      <c r="E156" s="17" t="n">
        <v>73538.52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511.42</v>
      </c>
      <c r="E157" s="17" t="n">
        <v>71511.4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865.95</v>
      </c>
      <c r="E159" s="17" t="n">
        <v>78865.95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69.93</v>
      </c>
      <c r="E160" s="17" t="n">
        <v>78369.93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908.76</v>
      </c>
      <c r="E161" s="17" t="n">
        <v>79908.76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878.61</v>
      </c>
      <c r="E162" s="17" t="n">
        <v>89878.61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100368.64</v>
      </c>
      <c r="E164" s="17" t="n">
        <v>100368.64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239583.14</v>
      </c>
      <c r="E166" s="17" t="n">
        <v>239583.14</v>
      </c>
      <c r="F166" s="18" t="n">
        <f aca="false">+D166-E166</f>
        <v>0</v>
      </c>
      <c r="I166" s="25"/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70746.28</v>
      </c>
      <c r="E167" s="17" t="n">
        <v>170746.28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950.63</v>
      </c>
      <c r="E168" s="17" t="n">
        <v>66950.63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651.04</v>
      </c>
      <c r="E169" s="17" t="n">
        <v>63651.04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3493.25</v>
      </c>
      <c r="E170" s="17" t="n">
        <v>33493.25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5900.46</v>
      </c>
      <c r="E171" s="17" t="n">
        <v>65900.46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927.81</v>
      </c>
      <c r="E172" s="17" t="n">
        <v>108927.81</v>
      </c>
      <c r="F172" s="18" t="n">
        <f aca="false">+D172-E172</f>
        <v>0</v>
      </c>
    </row>
    <row r="173" customFormat="false" ht="12.75" hidden="false" customHeight="true" outlineLevel="0" collapsed="false">
      <c r="A173" s="26" t="s">
        <v>339</v>
      </c>
      <c r="B173" s="26"/>
      <c r="C173" s="26"/>
      <c r="D173" s="20" t="n">
        <f aca="false">SUM(D148:D172)</f>
        <v>4311046.83</v>
      </c>
      <c r="E173" s="20" t="n">
        <f aca="false">SUM(E148:E172)</f>
        <v>4311046.83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2115.52</v>
      </c>
      <c r="E174" s="17" t="n">
        <v>52115.52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20334.9</v>
      </c>
      <c r="E175" s="17" t="n">
        <v>1520334.9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63013.98</v>
      </c>
      <c r="E177" s="17" t="n">
        <v>463013.9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100561.28</v>
      </c>
      <c r="E178" s="17" t="n">
        <v>100561.2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1559.97</v>
      </c>
      <c r="E179" s="17" t="n">
        <v>91559.97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2001</v>
      </c>
      <c r="E182" s="17" t="n">
        <v>92001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50844.15</v>
      </c>
      <c r="E183" s="17" t="n">
        <v>150844.15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659.19</v>
      </c>
      <c r="E184" s="17" t="n">
        <v>109659.19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5467.15</v>
      </c>
      <c r="E185" s="17" t="n">
        <v>85467.15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290.51</v>
      </c>
      <c r="E186" s="17" t="n">
        <v>125290.51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7506.06</v>
      </c>
      <c r="E187" s="17" t="n">
        <v>177506.06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5384.99</v>
      </c>
      <c r="E188" s="17" t="n">
        <v>65384.99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60042.99</v>
      </c>
      <c r="E190" s="17" t="n">
        <v>60042.99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492.19</v>
      </c>
      <c r="E191" s="17" t="n">
        <v>85492.19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9042.48</v>
      </c>
      <c r="E192" s="17" t="n">
        <v>89042.48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840.41</v>
      </c>
      <c r="E193" s="17" t="n">
        <v>49840.41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3347.99</v>
      </c>
      <c r="E194" s="17" t="n">
        <v>43347.9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8587.29</v>
      </c>
      <c r="E195" s="17" t="n">
        <v>48587.29</v>
      </c>
      <c r="F195" s="18" t="n"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30127.48</v>
      </c>
      <c r="E196" s="17" t="n">
        <v>30127.48</v>
      </c>
      <c r="F196" s="18" t="n">
        <f aca="false">+D196-E196</f>
        <v>0</v>
      </c>
      <c r="H196" s="27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504694.68</v>
      </c>
      <c r="E197" s="20" t="n">
        <f aca="false">SUM(E174:E196)</f>
        <v>4504694.68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447.07</v>
      </c>
      <c r="E200" s="17" t="n">
        <v>20447.07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242.6</v>
      </c>
      <c r="E201" s="17" t="n">
        <v>122242.6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379.67</v>
      </c>
      <c r="E202" s="17" t="n">
        <v>476379.67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816.76</v>
      </c>
      <c r="E203" s="17" t="n">
        <v>108816.76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753.97</v>
      </c>
      <c r="E205" s="17" t="n">
        <v>202753.97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762.72</v>
      </c>
      <c r="E206" s="17" t="n">
        <v>100762.72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172.6</v>
      </c>
      <c r="E207" s="17" t="n">
        <v>69172.6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94.58</v>
      </c>
      <c r="E210" s="17" t="n">
        <v>81794.58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571.67</v>
      </c>
      <c r="E212" s="17" t="n">
        <v>303571.67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2377.75</v>
      </c>
      <c r="E216" s="17" t="n">
        <v>162377.75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6887.84</v>
      </c>
      <c r="E217" s="17" t="n">
        <v>506887.84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951.83</v>
      </c>
      <c r="E218" s="17" t="n">
        <v>56951.83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50144.77</v>
      </c>
      <c r="E219" s="17" t="n">
        <v>50144.77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78.21</v>
      </c>
      <c r="E221" s="17" t="n">
        <v>126078.21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101682.17</v>
      </c>
      <c r="E223" s="17" t="n">
        <v>101682.17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172.19</v>
      </c>
      <c r="E225" s="17" t="n">
        <v>83172.19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62.98</v>
      </c>
      <c r="E227" s="17" t="n">
        <v>28862.98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51.23</v>
      </c>
      <c r="E228" s="17" t="n">
        <v>141651.23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841.07</v>
      </c>
      <c r="E230" s="17" t="n">
        <v>55841.07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33594.76</v>
      </c>
      <c r="E232" s="17" t="n">
        <v>133594.76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835.77</v>
      </c>
      <c r="E233" s="17" t="n">
        <v>47835.7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24380.59</v>
      </c>
      <c r="E234" s="20" t="n">
        <f aca="false">SUM(E198:E233)</f>
        <v>11124380.59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101652.94</v>
      </c>
      <c r="E235" s="17" t="n">
        <v>101652.94</v>
      </c>
      <c r="F235" s="18" t="n">
        <f aca="false">+D235-E235</f>
        <v>0</v>
      </c>
      <c r="I235" s="27"/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9041.28</v>
      </c>
      <c r="E236" s="17" t="n">
        <v>29041.28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603.04</v>
      </c>
      <c r="E238" s="17" t="n">
        <v>29603.04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773.93</v>
      </c>
      <c r="E239" s="17" t="n">
        <v>34773.93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3582</v>
      </c>
      <c r="E240" s="17" t="n">
        <v>183582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4171.33</v>
      </c>
      <c r="E241" s="17" t="n">
        <v>384171.33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2245.8</v>
      </c>
      <c r="E242" s="17" t="n">
        <v>92245.8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6199.79</v>
      </c>
      <c r="E243" s="17" t="n">
        <v>256199.79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7651.98</v>
      </c>
      <c r="E244" s="17" t="n">
        <v>207651.98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8010.63</v>
      </c>
      <c r="E245" s="17" t="n">
        <v>58010.63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28799.81</v>
      </c>
      <c r="E247" s="20" t="n">
        <f aca="false">SUM(E235:E246)</f>
        <v>2028799.81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54.87</v>
      </c>
      <c r="E248" s="17" t="n">
        <v>27754.8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524.84</v>
      </c>
      <c r="E249" s="17" t="n">
        <v>68524.84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9582.08</v>
      </c>
      <c r="E250" s="17" t="n">
        <v>49582.08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373.53</v>
      </c>
      <c r="E251" s="17" t="n">
        <v>126373.53</v>
      </c>
      <c r="F251" s="18" t="n">
        <f aca="false">+D251-E251</f>
        <v>0</v>
      </c>
      <c r="H251" s="27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5451.61</v>
      </c>
      <c r="E252" s="17" t="n">
        <v>115451.6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40.04</v>
      </c>
      <c r="E253" s="17" t="n">
        <v>53040.04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72.85</v>
      </c>
      <c r="E254" s="17" t="n">
        <v>56672.85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600.36</v>
      </c>
      <c r="E256" s="17" t="n">
        <v>310600.36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1297.33</v>
      </c>
      <c r="E257" s="17" t="n">
        <v>431297.3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6857.42</v>
      </c>
      <c r="E258" s="17" t="n">
        <v>76857.42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6288.1</v>
      </c>
      <c r="E259" s="17" t="n">
        <v>176288.1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7069.8</v>
      </c>
      <c r="E260" s="17" t="n">
        <v>137069.8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91342.76</v>
      </c>
      <c r="E261" s="17" t="n">
        <v>791342.76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3147.36</v>
      </c>
      <c r="E263" s="17" t="n">
        <v>53147.36</v>
      </c>
      <c r="F263" s="18" t="n">
        <f aca="false">+D263-E263</f>
        <v>0</v>
      </c>
    </row>
    <row r="264" customFormat="false" ht="12.75" hidden="false" customHeight="true" outlineLevel="0" collapsed="false">
      <c r="A264" s="26" t="s">
        <v>521</v>
      </c>
      <c r="B264" s="26"/>
      <c r="C264" s="26"/>
      <c r="D264" s="20" t="n">
        <f aca="false">SUM(D248:D263)</f>
        <v>2670145.48</v>
      </c>
      <c r="E264" s="20" t="n">
        <f aca="false">SUM(E248:E263)</f>
        <v>2670145.48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3096.15</v>
      </c>
      <c r="E265" s="17" t="n">
        <v>133096.1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614.99</v>
      </c>
      <c r="E266" s="17" t="n">
        <v>81614.99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151.4</v>
      </c>
      <c r="E268" s="17" t="n">
        <v>140151.4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1332.24</v>
      </c>
      <c r="E274" s="17" t="n">
        <v>181332.24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21897.84</v>
      </c>
      <c r="E275" s="20" t="n">
        <f aca="false">SUM(E265:E274)</f>
        <v>2621897.8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761.14</v>
      </c>
      <c r="E276" s="17" t="n">
        <v>120761.1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7387.64</v>
      </c>
      <c r="E277" s="17" t="n">
        <v>127387.64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21369.73</v>
      </c>
      <c r="E279" s="17" t="n">
        <v>121369.73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2402.04</v>
      </c>
      <c r="E280" s="17" t="n">
        <v>142402.04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4466.92</v>
      </c>
      <c r="E281" s="17" t="n">
        <v>174466.9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6679.95</v>
      </c>
      <c r="E283" s="17" t="n">
        <v>76679.95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5663.27</v>
      </c>
      <c r="E284" s="17" t="n">
        <v>85663.27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5161.37</v>
      </c>
      <c r="E285" s="17" t="n">
        <v>475161.37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6085.59</v>
      </c>
      <c r="E286" s="17" t="n">
        <v>136085.59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1024.06</v>
      </c>
      <c r="E287" s="17" t="n">
        <v>91024.06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70918.93</v>
      </c>
      <c r="E288" s="17" t="n">
        <v>70918.93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21091.27</v>
      </c>
      <c r="E289" s="17" t="n">
        <v>221091.27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8725.12</v>
      </c>
      <c r="E290" s="17" t="n">
        <v>98725.12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755.1</v>
      </c>
      <c r="E291" s="17" t="n">
        <v>185755.1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4003.44</v>
      </c>
      <c r="E292" s="17" t="n">
        <v>274003.44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565.76</v>
      </c>
      <c r="E294" s="17" t="n">
        <v>62565.76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790.47</v>
      </c>
      <c r="E296" s="17" t="n">
        <v>177790.47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858.99</v>
      </c>
      <c r="E297" s="17" t="n">
        <v>111858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66.56</v>
      </c>
      <c r="E298" s="17" t="n">
        <v>84366.56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5601.77</v>
      </c>
      <c r="E299" s="17" t="n">
        <v>105601.77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100566.35</v>
      </c>
      <c r="E300" s="17" t="n">
        <v>100566.35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61026.7</v>
      </c>
      <c r="E301" s="17" t="n">
        <v>61026.7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2355.89</v>
      </c>
      <c r="E302" s="17" t="n">
        <v>102355.8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3623.74</v>
      </c>
      <c r="E303" s="17" t="n">
        <v>63623.74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38242.15</v>
      </c>
      <c r="E304" s="20" t="n">
        <f aca="false">SUM(E276:E303)</f>
        <v>5238242.15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754.26</v>
      </c>
      <c r="E305" s="17" t="n">
        <v>595754.26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7119.36</v>
      </c>
      <c r="E308" s="17" t="n">
        <v>137119.36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217.69</v>
      </c>
      <c r="E309" s="17" t="n">
        <v>79217.69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20450.26</v>
      </c>
      <c r="E312" s="17" t="n">
        <v>120450.26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9070.8</v>
      </c>
      <c r="E313" s="17" t="n">
        <v>139070.8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344.65</v>
      </c>
      <c r="E316" s="17" t="n">
        <v>72344.65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311.9</v>
      </c>
      <c r="E317" s="17" t="n">
        <v>102311.9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4328.59</v>
      </c>
      <c r="E318" s="17" t="n">
        <v>284328.5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2221.98</v>
      </c>
      <c r="E319" s="17" t="n">
        <v>192221.98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4350.97</v>
      </c>
      <c r="E321" s="17" t="n">
        <v>124350.97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5383.54</v>
      </c>
      <c r="E322" s="17" t="n">
        <v>65383.5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66.38</v>
      </c>
      <c r="E323" s="17" t="n">
        <v>109766.38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459.05</v>
      </c>
      <c r="E324" s="17" t="n">
        <v>44459.05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8263.99</v>
      </c>
      <c r="E325" s="17" t="n">
        <v>248263.9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600.09</v>
      </c>
      <c r="E327" s="17" t="n">
        <v>128600.09</v>
      </c>
      <c r="F327" s="18" t="n">
        <f aca="false">+D327-E327</f>
        <v>0</v>
      </c>
      <c r="I327" s="27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492.95</v>
      </c>
      <c r="E331" s="17" t="n">
        <v>151492.95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554.2</v>
      </c>
      <c r="E332" s="17" t="n">
        <v>68554.2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8149.94</v>
      </c>
      <c r="E333" s="17" t="n">
        <v>28149.94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379.84</v>
      </c>
      <c r="E334" s="17" t="n">
        <v>18379.84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7.99</v>
      </c>
      <c r="E335" s="17" t="n">
        <v>86217.99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646.36</v>
      </c>
      <c r="E336" s="17" t="n">
        <v>28646.3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7080.98</v>
      </c>
      <c r="E338" s="17" t="n">
        <v>77080.98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84780.3</v>
      </c>
      <c r="E339" s="20" t="n">
        <f aca="false">SUM(E305:E338)</f>
        <v>8184780.3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31051.57</v>
      </c>
      <c r="E340" s="17" t="n">
        <v>131051.57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73.16</v>
      </c>
      <c r="E341" s="17" t="n">
        <v>263973.16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9350.64</v>
      </c>
      <c r="E342" s="17" t="n">
        <v>299350.64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7090.66</v>
      </c>
      <c r="E343" s="17" t="n">
        <v>207090.66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6279.08</v>
      </c>
      <c r="E344" s="17" t="n">
        <v>146279.08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4293.3</v>
      </c>
      <c r="E345" s="17" t="n">
        <v>104293.3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6503.61</v>
      </c>
      <c r="E346" s="17" t="n">
        <v>396503.61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9274.02</v>
      </c>
      <c r="E347" s="17" t="n">
        <v>199274.02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571.54</v>
      </c>
      <c r="E348" s="17" t="n">
        <v>291571.54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93.38</v>
      </c>
      <c r="E349" s="17" t="n">
        <v>73293.38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949.28</v>
      </c>
      <c r="E350" s="17" t="n">
        <v>91949.28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60449.32</v>
      </c>
      <c r="E351" s="17" t="n">
        <v>960449.32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8284.2</v>
      </c>
      <c r="E352" s="17" t="n">
        <v>168284.2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511.25</v>
      </c>
      <c r="E353" s="17" t="n">
        <v>197511.25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505.97</v>
      </c>
      <c r="E354" s="17" t="n">
        <v>90505.97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397.26</v>
      </c>
      <c r="E355" s="17" t="n">
        <v>60397.26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9620.2</v>
      </c>
      <c r="E356" s="17" t="n">
        <v>49620.2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630.55</v>
      </c>
      <c r="E357" s="17" t="n">
        <v>121630.55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5762.8</v>
      </c>
      <c r="E358" s="17" t="n">
        <v>135762.8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4087.66</v>
      </c>
      <c r="E359" s="17" t="n">
        <v>24087.66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5465.78</v>
      </c>
      <c r="E360" s="17" t="n">
        <v>95465.78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3079.78</v>
      </c>
      <c r="E361" s="17" t="n">
        <v>43079.78</v>
      </c>
      <c r="F361" s="18" t="n">
        <f aca="false">+D361-E361</f>
        <v>0</v>
      </c>
      <c r="I361" s="27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3408.66</v>
      </c>
      <c r="E362" s="17" t="n">
        <v>563408.66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93.59</v>
      </c>
      <c r="E364" s="17" t="n">
        <v>69593.5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204.97</v>
      </c>
      <c r="E365" s="17" t="n">
        <v>113204.97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46.29</v>
      </c>
      <c r="E366" s="17" t="n">
        <v>124046.29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1310.71</v>
      </c>
      <c r="E367" s="17" t="n">
        <v>51310.7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679.31</v>
      </c>
      <c r="E368" s="17" t="n">
        <v>77679.31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819.67</v>
      </c>
      <c r="E369" s="17" t="n">
        <v>72819.67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80461.63</v>
      </c>
      <c r="E370" s="17" t="n">
        <v>180461.63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3174.88</v>
      </c>
      <c r="E371" s="17" t="n">
        <v>93174.88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990.61</v>
      </c>
      <c r="E372" s="17" t="n">
        <v>62990.6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558.16</v>
      </c>
      <c r="E373" s="17" t="n">
        <v>389558.16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6336.3</v>
      </c>
      <c r="E374" s="17" t="n">
        <v>56336.3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6818.42</v>
      </c>
      <c r="E375" s="17" t="n">
        <v>76818.42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6044.24</v>
      </c>
      <c r="E376" s="17" t="n">
        <v>36044.24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7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71500.13</v>
      </c>
      <c r="E378" s="17" t="n">
        <v>71500.13</v>
      </c>
      <c r="F378" s="18" t="n">
        <f aca="false">+D378-E378</f>
        <v>0</v>
      </c>
      <c r="I378" s="27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2067.62</v>
      </c>
      <c r="E379" s="17" t="n">
        <v>72067.62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3168.5</v>
      </c>
      <c r="E380" s="17" t="n">
        <v>43168.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8224.4</v>
      </c>
      <c r="E381" s="17" t="n">
        <v>68224.4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1029830.19</v>
      </c>
      <c r="E382" s="20" t="n">
        <f aca="false">SUM(E340:E381)</f>
        <v>11029830.19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8564.39</v>
      </c>
      <c r="E383" s="17" t="n">
        <v>8564.39</v>
      </c>
      <c r="F383" s="18" t="n">
        <f aca="false">+D383-E383</f>
        <v>0</v>
      </c>
      <c r="I383" s="27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254.59</v>
      </c>
      <c r="E384" s="17" t="n">
        <v>371254.5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1844.24</v>
      </c>
      <c r="E387" s="17" t="n">
        <v>61844.24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8308.03</v>
      </c>
      <c r="E388" s="17" t="n">
        <v>608308.03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9010.98</v>
      </c>
      <c r="E390" s="17" t="n">
        <v>39010.98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7543.47</v>
      </c>
      <c r="E391" s="17" t="n">
        <v>107543.47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9050.96</v>
      </c>
      <c r="E392" s="17" t="n">
        <v>89050.96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309.35</v>
      </c>
      <c r="E395" s="17" t="n">
        <v>129309.35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703.78</v>
      </c>
      <c r="E396" s="17" t="n">
        <v>83703.78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6" t="s">
        <v>799</v>
      </c>
      <c r="B403" s="26"/>
      <c r="C403" s="26"/>
      <c r="D403" s="20" t="n">
        <f aca="false">SUM(D383:D402)</f>
        <v>4493282.56</v>
      </c>
      <c r="E403" s="20" t="n">
        <f aca="false">SUM(E383:E402)</f>
        <v>4493282.56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4644.51</v>
      </c>
      <c r="E404" s="17" t="n">
        <v>144644.51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104027.4</v>
      </c>
      <c r="E405" s="17" t="n">
        <v>104027.4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9221.44</v>
      </c>
      <c r="E406" s="17" t="n">
        <v>49221.44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5713.42</v>
      </c>
      <c r="E407" s="17" t="n">
        <v>85713.42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963.76</v>
      </c>
      <c r="E408" s="17" t="n">
        <v>84963.76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83859.69</v>
      </c>
      <c r="E409" s="17" t="n">
        <v>183859.69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3986.7</v>
      </c>
      <c r="E410" s="17" t="n">
        <v>153986.7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7860.01</v>
      </c>
      <c r="E411" s="17" t="n">
        <v>87860.01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77.66</v>
      </c>
      <c r="E412" s="17" t="n">
        <v>72677.66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91729.12</v>
      </c>
      <c r="E413" s="17" t="n">
        <v>191729.1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2477.28</v>
      </c>
      <c r="E415" s="17" t="n">
        <v>82477.28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9222.22</v>
      </c>
      <c r="E416" s="17" t="n">
        <v>39222.22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344.22</v>
      </c>
      <c r="E417" s="17" t="n">
        <v>187344.22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3454.84</v>
      </c>
      <c r="E418" s="17" t="n">
        <v>133454.84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425.2</v>
      </c>
      <c r="E419" s="17" t="n">
        <v>110425.2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7088</v>
      </c>
      <c r="E420" s="17" t="n">
        <v>8708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998.24</v>
      </c>
      <c r="E421" s="17" t="n">
        <v>38998.24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843.12</v>
      </c>
      <c r="E422" s="17" t="n">
        <v>82843.12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72043.97</v>
      </c>
      <c r="E423" s="17" t="n">
        <v>72043.97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3229.86</v>
      </c>
      <c r="E424" s="17" t="n">
        <v>93229.86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5827.66</v>
      </c>
      <c r="E426" s="17" t="n">
        <v>125827.66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8.12</v>
      </c>
      <c r="E429" s="17" t="n">
        <v>232328.12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81031.98</v>
      </c>
      <c r="E430" s="17" t="n">
        <v>81031.9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11.55</v>
      </c>
      <c r="E431" s="17" t="n">
        <v>64411.5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187.65</v>
      </c>
      <c r="E432" s="17" t="n">
        <v>53187.65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957.22</v>
      </c>
      <c r="E433" s="17" t="n">
        <v>22957.22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71195.47</v>
      </c>
      <c r="E434" s="17" t="n">
        <v>71195.47</v>
      </c>
      <c r="F434" s="18" t="n">
        <f aca="false">+D434-E434</f>
        <v>0</v>
      </c>
    </row>
    <row r="435" customFormat="false" ht="12.75" hidden="false" customHeight="true" outlineLevel="0" collapsed="false">
      <c r="A435" s="26" t="s">
        <v>862</v>
      </c>
      <c r="B435" s="26"/>
      <c r="C435" s="26"/>
      <c r="D435" s="20" t="n">
        <f aca="false">SUM(D404:D434)</f>
        <v>5322133.25</v>
      </c>
      <c r="E435" s="20" t="n">
        <f aca="false">SUM(E404:E434)</f>
        <v>5322133.25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6849.71</v>
      </c>
      <c r="E436" s="17" t="n">
        <v>116849.71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416.61</v>
      </c>
      <c r="E437" s="17" t="n">
        <v>63416.6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734.55</v>
      </c>
      <c r="E438" s="17" t="n">
        <v>139734.5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549.55</v>
      </c>
      <c r="E439" s="17" t="n">
        <v>169549.55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1023.12</v>
      </c>
      <c r="E441" s="17" t="n">
        <v>191023.12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696.82</v>
      </c>
      <c r="E444" s="17" t="n">
        <v>81696.8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5587.5</v>
      </c>
      <c r="E446" s="17" t="n">
        <v>235587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8151.49</v>
      </c>
      <c r="E447" s="17" t="n">
        <v>588151.4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277.31</v>
      </c>
      <c r="E448" s="17" t="n">
        <v>147277.31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61986.89</v>
      </c>
      <c r="E451" s="17" t="n">
        <v>161986.8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970.57</v>
      </c>
      <c r="E452" s="17" t="n">
        <v>10697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2070.22</v>
      </c>
      <c r="E453" s="17" t="n">
        <v>872070.22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546.69</v>
      </c>
      <c r="E454" s="17" t="n">
        <v>213546.69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794.56</v>
      </c>
      <c r="E455" s="17" t="n">
        <v>44794.56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81210.77</v>
      </c>
      <c r="F457" s="18" t="n">
        <f aca="false">+D457-E457</f>
        <v>0</v>
      </c>
      <c r="I457" s="27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4006.58</v>
      </c>
      <c r="E458" s="17" t="n">
        <v>324006.58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6012.31</v>
      </c>
      <c r="E459" s="17" t="n">
        <v>276012.3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8483.98</v>
      </c>
      <c r="E460" s="17" t="n">
        <v>98483.9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826.54</v>
      </c>
      <c r="E461" s="17" t="n">
        <v>692826.54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927.08</v>
      </c>
      <c r="E463" s="17" t="n">
        <v>81927.08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9655.78</v>
      </c>
      <c r="E469" s="17" t="n">
        <v>139655.78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6015.57</v>
      </c>
      <c r="E472" s="17" t="n">
        <v>106015.57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2763.53</v>
      </c>
      <c r="E473" s="17" t="n">
        <v>82763.53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941.22</v>
      </c>
      <c r="E474" s="17" t="n">
        <v>416941.22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99939.63</v>
      </c>
      <c r="E475" s="17" t="n">
        <v>699939.63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963.82</v>
      </c>
      <c r="E476" s="17" t="n">
        <v>101963.8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551.87</v>
      </c>
      <c r="E478" s="17" t="n">
        <v>73551.8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694.28</v>
      </c>
      <c r="E479" s="17" t="n">
        <v>76694.28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497.16</v>
      </c>
      <c r="E480" s="17" t="n">
        <v>130497.1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915.26</v>
      </c>
      <c r="E482" s="17" t="n">
        <v>29915.26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343.19</v>
      </c>
      <c r="E483" s="17" t="n">
        <v>44343.19</v>
      </c>
      <c r="F483" s="18" t="n">
        <f aca="false">+D483-E483</f>
        <v>0</v>
      </c>
      <c r="I483" s="27"/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32071.27</v>
      </c>
      <c r="E485" s="17" t="n">
        <v>32071.27</v>
      </c>
      <c r="F485" s="18" t="n">
        <f aca="false">+D485-E485</f>
        <v>0</v>
      </c>
      <c r="I485" s="27"/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712.72</v>
      </c>
      <c r="E486" s="17" t="n">
        <v>43712.72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338.34</v>
      </c>
      <c r="E487" s="17" t="n">
        <v>130338.34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956.56</v>
      </c>
      <c r="E489" s="17" t="n">
        <v>94956.56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363.8</v>
      </c>
      <c r="E490" s="17" t="n">
        <v>20363.8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76807.66</v>
      </c>
      <c r="E491" s="20" t="n">
        <f aca="false">SUM(E436:E490)</f>
        <v>25876807.66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31352.33</v>
      </c>
      <c r="E493" s="17" t="n">
        <v>131352.33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425.28</v>
      </c>
      <c r="E494" s="17" t="n">
        <v>73425.28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1291.95</v>
      </c>
      <c r="E495" s="17" t="n">
        <v>211291.95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68.72</v>
      </c>
      <c r="E497" s="17" t="n">
        <v>126268.72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8065.93</v>
      </c>
      <c r="E498" s="17" t="n">
        <v>118065.9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34.55</v>
      </c>
      <c r="E499" s="17" t="n">
        <v>33034.55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759.7</v>
      </c>
      <c r="E501" s="17" t="n">
        <v>169759.7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48406.81</v>
      </c>
      <c r="E502" s="17" t="n">
        <v>548406.8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455.49</v>
      </c>
      <c r="E503" s="17" t="n">
        <v>15455.49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21987.65</v>
      </c>
      <c r="E504" s="17" t="n">
        <v>221987.65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717.97</v>
      </c>
      <c r="E505" s="17" t="n">
        <v>43717.97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2613.26</v>
      </c>
      <c r="E508" s="17" t="n">
        <v>62613.2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764.16</v>
      </c>
      <c r="E509" s="17" t="n">
        <v>197764.16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703.23</v>
      </c>
      <c r="E510" s="17" t="n">
        <v>37703.23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8012.11</v>
      </c>
      <c r="E511" s="17" t="n">
        <v>578012.11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6.85</v>
      </c>
      <c r="E512" s="17" t="n">
        <v>115646.85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874.38</v>
      </c>
      <c r="E513" s="17" t="n">
        <v>871874.38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9312.7</v>
      </c>
      <c r="E515" s="17" t="n">
        <v>139312.7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95381.66</v>
      </c>
      <c r="E516" s="17" t="n">
        <v>795381.66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60866.07</v>
      </c>
      <c r="E517" s="17" t="n">
        <v>60866.07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356.25</v>
      </c>
      <c r="E518" s="17" t="n">
        <v>141356.25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881.67</v>
      </c>
      <c r="E519" s="17" t="n">
        <v>80881.6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7614.21</v>
      </c>
      <c r="E521" s="17" t="n">
        <v>137614.21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8421.26</v>
      </c>
      <c r="E522" s="17" t="n">
        <v>568421.26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714.35</v>
      </c>
      <c r="E523" s="17" t="n">
        <v>133714.35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618.5</v>
      </c>
      <c r="E524" s="17" t="n">
        <v>73618.5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8910.15</v>
      </c>
      <c r="E526" s="17" t="n">
        <v>118910.15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82017.02</v>
      </c>
      <c r="E529" s="17" t="n">
        <v>82017.0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1412.44</v>
      </c>
      <c r="E530" s="17" t="n">
        <v>151412.44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58498.68</v>
      </c>
      <c r="E531" s="17" t="n">
        <v>58498.68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8454.98</v>
      </c>
      <c r="E532" s="17" t="n">
        <v>128454.98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1056297.31</v>
      </c>
      <c r="E533" s="20" t="n">
        <f aca="false">SUM(E492:E532)</f>
        <v>11056297.3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5023.8</v>
      </c>
      <c r="E534" s="17" t="n">
        <v>125023.8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399.67</v>
      </c>
      <c r="E536" s="17" t="n">
        <v>409399.67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2495.82</v>
      </c>
      <c r="E537" s="17" t="n">
        <v>242495.82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92.98</v>
      </c>
      <c r="E539" s="17" t="n">
        <v>27692.98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2845.74</v>
      </c>
      <c r="E540" s="17" t="n">
        <v>902845.7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47107.48</v>
      </c>
      <c r="E542" s="17" t="n">
        <v>147107.48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42191.08</v>
      </c>
      <c r="E543" s="17" t="n">
        <v>142191.0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494.23</v>
      </c>
      <c r="E544" s="17" t="n">
        <v>389494.23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635</v>
      </c>
      <c r="E545" s="17" t="n">
        <v>4763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4276.4</v>
      </c>
      <c r="E547" s="17" t="n">
        <v>34276.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104.19</v>
      </c>
      <c r="E548" s="17" t="n">
        <v>101104.19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592.95</v>
      </c>
      <c r="E549" s="17" t="n">
        <v>147592.95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7007.53</v>
      </c>
      <c r="E551" s="17" t="n">
        <v>67007.53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10360.75</v>
      </c>
      <c r="E552" s="17" t="n">
        <v>10360.75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63</v>
      </c>
      <c r="E554" s="17" t="n">
        <v>25469.63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42758.24</v>
      </c>
      <c r="E556" s="20" t="n">
        <f aca="false">SUM(E534:E555)</f>
        <v>5642758.24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3660.86</v>
      </c>
      <c r="E557" s="17" t="n">
        <v>153660.86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94568.86</v>
      </c>
      <c r="E558" s="17" t="n">
        <v>1294568.86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2275.66</v>
      </c>
      <c r="E559" s="17" t="n">
        <v>112275.66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4785.69</v>
      </c>
      <c r="E560" s="17" t="n">
        <v>124785.69</v>
      </c>
      <c r="F560" s="18" t="n">
        <f aca="false">+D560-E560</f>
        <v>0</v>
      </c>
      <c r="I560" s="27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656.35</v>
      </c>
      <c r="E561" s="17" t="n">
        <v>198656.3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7174.09</v>
      </c>
      <c r="E562" s="17" t="n">
        <v>77174.09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988.84</v>
      </c>
      <c r="E564" s="17" t="n">
        <v>165988.8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656.72</v>
      </c>
      <c r="E565" s="17" t="n">
        <v>245656.72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721380.56</v>
      </c>
      <c r="E567" s="17" t="n">
        <v>721380.56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80220.11</v>
      </c>
      <c r="E568" s="17" t="n">
        <v>180220.1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8148.3</v>
      </c>
      <c r="E569" s="17" t="n">
        <v>398148.3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7154.48</v>
      </c>
      <c r="E570" s="17" t="n">
        <v>157154.4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623.19</v>
      </c>
      <c r="E571" s="17" t="n">
        <v>256623.19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848.4</v>
      </c>
      <c r="E572" s="17" t="n">
        <v>209848.4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209641.67</v>
      </c>
      <c r="E573" s="17" t="n">
        <v>209641.67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101946.29</v>
      </c>
      <c r="E574" s="17" t="n">
        <v>101946.29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626.9</v>
      </c>
      <c r="E575" s="17" t="n">
        <v>45626.9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217.7</v>
      </c>
      <c r="E576" s="17" t="n">
        <v>99217.7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644.08</v>
      </c>
      <c r="E577" s="17" t="n">
        <v>104644.08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5679.89</v>
      </c>
      <c r="E578" s="17" t="n">
        <v>165679.89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549.14</v>
      </c>
      <c r="E579" s="17" t="n">
        <v>133549.1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920147.97</v>
      </c>
      <c r="E582" s="20" t="n">
        <f aca="false">SUM(E557:E581)</f>
        <v>5920147.97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8" t="s">
        <v>1148</v>
      </c>
      <c r="D583" s="29" t="n">
        <v>42050656.22</v>
      </c>
      <c r="E583" s="29" t="n">
        <v>42050656.22</v>
      </c>
      <c r="F583" s="30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915578.1</v>
      </c>
      <c r="E584" s="20" t="n">
        <f aca="false">+E583+E582+E556+E533+E491+E435+E403+E382+E339+E304+E275+E264+E247+E234+E197+E173+E147+E118+E95+E75+E42</f>
        <v>195915578.1</v>
      </c>
      <c r="F584" s="22" t="n">
        <f aca="false">+F583+F582+F556+F533+F491+F435+F403+F382+F339+F304+F275+F264+F247+F234+F197+F173+F147+F118+F95+F75+F42</f>
        <v>0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30556.01</v>
      </c>
      <c r="E585" s="17" t="n">
        <v>5530556.01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38545.48</v>
      </c>
      <c r="E586" s="17" t="n">
        <v>2338545.48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12887.13</v>
      </c>
      <c r="E587" s="17" t="n">
        <v>2112887.13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92644.84</v>
      </c>
      <c r="E588" s="17" t="n">
        <v>1792644.84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52733.33</v>
      </c>
      <c r="E589" s="17" t="n">
        <v>2652733.33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87521.62</v>
      </c>
      <c r="E590" s="17" t="n">
        <v>1387521.62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37820.54</v>
      </c>
      <c r="E591" s="17" t="n">
        <v>1437820.54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604451.67</v>
      </c>
      <c r="E592" s="17" t="n">
        <v>3604451.67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72092.57</v>
      </c>
      <c r="E593" s="17" t="n">
        <v>672092.57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83205.93</v>
      </c>
      <c r="E594" s="17" t="n">
        <v>883205.93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4530.94</v>
      </c>
      <c r="E595" s="17" t="n">
        <v>844530.94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44115.65</v>
      </c>
      <c r="E596" s="17" t="n">
        <v>1744115.65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4042.18</v>
      </c>
      <c r="E597" s="17" t="n">
        <v>2654042.18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17151.15</v>
      </c>
      <c r="E598" s="17" t="n">
        <v>3617151.15</v>
      </c>
      <c r="F598" s="18" t="n">
        <f aca="false">+D598-E598</f>
        <v>0</v>
      </c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3787.67</v>
      </c>
      <c r="E599" s="17" t="n">
        <v>1453787.67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60234.3</v>
      </c>
      <c r="E600" s="17" t="n">
        <v>1760234.3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36480.57</v>
      </c>
      <c r="E601" s="17" t="n">
        <v>8436480.57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77018.3</v>
      </c>
      <c r="E602" s="17" t="n">
        <v>3477018.3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8826.1</v>
      </c>
      <c r="E603" s="17" t="n">
        <v>1848826.1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966029.66</v>
      </c>
      <c r="E604" s="17" t="n">
        <v>1966029.66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50214675.64</v>
      </c>
      <c r="E605" s="34" t="n">
        <f aca="false">SUM(E585:E604)</f>
        <v>50214675.64</v>
      </c>
      <c r="F605" s="34" t="n">
        <f aca="false">SUM(F585:F604)</f>
        <v>0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6130253.74</v>
      </c>
      <c r="E606" s="38" t="n">
        <f aca="false">+E605+E584</f>
        <v>246130253.74</v>
      </c>
      <c r="F606" s="39" t="n">
        <f aca="false">+F605+F584</f>
        <v>0</v>
      </c>
    </row>
    <row r="609" customFormat="false" ht="12.75" hidden="false" customHeight="false" outlineLevel="0" collapsed="false">
      <c r="F609" s="25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3T0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1.03.2025.xls</vt:lpwstr>
  </property>
</Properties>
</file>